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Pris för kund är angivet inkl. moms, medan vad vi får är exkl. moms</t>
  </si>
  <si>
    <t xml:space="preserve">Senast uppdaterad: </t>
  </si>
  <si>
    <t xml:space="preserve">Framställd av:</t>
  </si>
  <si>
    <t xml:space="preserve">ctor@chimaira.se</t>
  </si>
  <si>
    <t xml:space="preserve">PremiumSMS</t>
  </si>
  <si>
    <t xml:space="preserve">Utmärkt service</t>
  </si>
  <si>
    <t xml:space="preserve">Cellsynt</t>
  </si>
  <si>
    <t xml:space="preserve">Månadsavgift: 1500kr</t>
  </si>
  <si>
    <t xml:space="preserve">Anslutning: 2500kr</t>
  </si>
  <si>
    <t xml:space="preserve">Internationella</t>
  </si>
  <si>
    <t xml:space="preserve">Svarade snabbt</t>
  </si>
  <si>
    <t xml:space="preserve">SmartSMS</t>
  </si>
  <si>
    <t xml:space="preserve">Månadsavgift: 150kr + 50kr pa</t>
  </si>
  <si>
    <t xml:space="preserve">Anslutning: 150kr per alternativ</t>
  </si>
  <si>
    <t xml:space="preserve">Krånglig sida</t>
  </si>
  <si>
    <t xml:space="preserve">Telefix</t>
  </si>
  <si>
    <t xml:space="preserve">Månadsavgift: 0kr</t>
  </si>
  <si>
    <t xml:space="preserve">Anslutning: 100kr</t>
  </si>
  <si>
    <t xml:space="preserve">MoSMS</t>
  </si>
  <si>
    <t xml:space="preserve">Anslutning: 0kr</t>
  </si>
  <si>
    <t xml:space="preserve">Infosnål sida, men bra pdf</t>
  </si>
  <si>
    <t xml:space="preserve">Viatel</t>
  </si>
  <si>
    <t xml:space="preserve">Månadsavgift: 350kr</t>
  </si>
  <si>
    <t xml:space="preserve">Anslutning: 950kr</t>
  </si>
  <si>
    <t xml:space="preserve">Svarade aningen långsamt</t>
  </si>
  <si>
    <t xml:space="preserve">Ericsson IPX</t>
  </si>
  <si>
    <t xml:space="preserve">Månadsavgift: 3000kr</t>
  </si>
  <si>
    <t xml:space="preserve">Betalnummer</t>
  </si>
  <si>
    <t xml:space="preserve">Telia</t>
  </si>
  <si>
    <t xml:space="preserve">Antal betalningar på 5kr per månad</t>
  </si>
  <si>
    <t xml:space="preserve">Antal betalningsalternativ:</t>
  </si>
  <si>
    <t xml:space="preserve">Antal betalningar på 10kr per månad</t>
  </si>
  <si>
    <t xml:space="preserve">Antal betalningar på 15kr per månad</t>
  </si>
  <si>
    <t xml:space="preserve">Antal betalningar på 20kr per månad</t>
  </si>
  <si>
    <t xml:space="preserve">Maximal vinst hos</t>
  </si>
  <si>
    <t xml:space="preserve">Inkomst exkl. moms</t>
  </si>
  <si>
    <t xml:space="preserve">Driftskostnad</t>
  </si>
  <si>
    <t xml:space="preserve">Vinst</t>
  </si>
  <si>
    <t xml:space="preserve">Från 5kr</t>
  </si>
  <si>
    <t xml:space="preserve">Från 10kr</t>
  </si>
  <si>
    <t xml:space="preserve">Från 15kr</t>
  </si>
  <si>
    <t xml:space="preserve">Från 20kr</t>
  </si>
  <si>
    <t xml:space="preserve">Inkoms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_ ;[RED]\-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tor@chimaira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4" min="4" style="0" width="12.28"/>
    <col collapsed="false" customWidth="true" hidden="false" outlineLevel="0" max="11" min="11" style="0" width="10.28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C1" s="0" t="s">
        <v>0</v>
      </c>
      <c r="K1" s="0" t="s">
        <v>1</v>
      </c>
      <c r="M1" s="1" t="n">
        <v>38946</v>
      </c>
    </row>
    <row r="2" customFormat="false" ht="12.75" hidden="false" customHeight="false" outlineLevel="0" collapsed="false">
      <c r="K2" s="0" t="s">
        <v>2</v>
      </c>
      <c r="L2" s="2"/>
      <c r="M2" s="2" t="s">
        <v>3</v>
      </c>
    </row>
    <row r="3" customFormat="false" ht="12.75" hidden="false" customHeight="false" outlineLevel="0" collapsed="false">
      <c r="C3" s="3" t="s">
        <v>4</v>
      </c>
    </row>
    <row r="4" customFormat="false" ht="12.75" hidden="false" customHeight="false" outlineLevel="0" collapsed="false">
      <c r="D4" s="4" t="n">
        <v>5</v>
      </c>
      <c r="E4" s="4" t="n">
        <v>10</v>
      </c>
      <c r="F4" s="4" t="n">
        <v>15</v>
      </c>
      <c r="G4" s="4" t="n">
        <v>20</v>
      </c>
    </row>
    <row r="5" customFormat="false" ht="12.75" hidden="false" customHeight="false" outlineLevel="0" collapsed="false">
      <c r="A5" s="0" t="s">
        <v>5</v>
      </c>
      <c r="C5" s="0" t="s">
        <v>6</v>
      </c>
      <c r="D5" s="0" t="n">
        <v>2.66</v>
      </c>
      <c r="E5" s="0" t="n">
        <v>5.57</v>
      </c>
      <c r="F5" s="0" t="n">
        <v>8.49</v>
      </c>
      <c r="G5" s="0" t="n">
        <v>11.4</v>
      </c>
      <c r="I5" s="0" t="s">
        <v>7</v>
      </c>
      <c r="L5" s="0" t="s">
        <v>8</v>
      </c>
      <c r="O5" s="0" t="s">
        <v>9</v>
      </c>
    </row>
    <row r="6" customFormat="false" ht="12.75" hidden="false" customHeight="false" outlineLevel="0" collapsed="false">
      <c r="A6" s="0" t="s">
        <v>10</v>
      </c>
      <c r="C6" s="0" t="s">
        <v>11</v>
      </c>
      <c r="D6" s="0" t="n">
        <f aca="false">2.81*0.8</f>
        <v>2.248</v>
      </c>
      <c r="E6" s="0" t="n">
        <f aca="false">6.12*0.8</f>
        <v>4.896</v>
      </c>
      <c r="F6" s="0" t="n">
        <f aca="false">9.42*0.8</f>
        <v>7.536</v>
      </c>
      <c r="G6" s="0" t="n">
        <f aca="false">13.05*0.8</f>
        <v>10.44</v>
      </c>
      <c r="I6" s="0" t="s">
        <v>12</v>
      </c>
      <c r="L6" s="0" t="s">
        <v>13</v>
      </c>
    </row>
    <row r="7" customFormat="false" ht="12.75" hidden="false" customHeight="false" outlineLevel="0" collapsed="false">
      <c r="A7" s="0" t="s">
        <v>14</v>
      </c>
      <c r="C7" s="0" t="s">
        <v>15</v>
      </c>
      <c r="D7" s="0" t="n">
        <f aca="false">2.9*0.8-0.5</f>
        <v>1.82</v>
      </c>
      <c r="E7" s="0" t="n">
        <f aca="false">5.89*0.8-0.5</f>
        <v>4.212</v>
      </c>
      <c r="F7" s="0" t="n">
        <f aca="false">8.88*0.8-0.5</f>
        <v>6.604</v>
      </c>
      <c r="G7" s="0" t="n">
        <f aca="false">12*0.8-0.5</f>
        <v>9.1</v>
      </c>
      <c r="I7" s="0" t="s">
        <v>16</v>
      </c>
      <c r="L7" s="0" t="s">
        <v>17</v>
      </c>
      <c r="O7" s="0" t="s">
        <v>9</v>
      </c>
    </row>
    <row r="8" customFormat="false" ht="12.75" hidden="false" customHeight="false" outlineLevel="0" collapsed="false">
      <c r="C8" s="0" t="s">
        <v>18</v>
      </c>
      <c r="D8" s="0" t="n">
        <f aca="false">2.13-0.5</f>
        <v>1.63</v>
      </c>
      <c r="E8" s="0" t="n">
        <f aca="false">4.62-0.5</f>
        <v>4.12</v>
      </c>
      <c r="F8" s="0" t="n">
        <f aca="false">7.11-0.5</f>
        <v>6.61</v>
      </c>
      <c r="G8" s="0" t="n">
        <f aca="false">9.83-0.5</f>
        <v>9.33</v>
      </c>
      <c r="I8" s="0" t="s">
        <v>16</v>
      </c>
      <c r="L8" s="0" t="s">
        <v>19</v>
      </c>
    </row>
    <row r="9" customFormat="false" ht="12.75" hidden="false" customHeight="false" outlineLevel="0" collapsed="false">
      <c r="A9" s="0" t="s">
        <v>20</v>
      </c>
      <c r="C9" s="0" t="s">
        <v>21</v>
      </c>
      <c r="D9" s="0" t="n">
        <v>2.49</v>
      </c>
      <c r="E9" s="0" t="n">
        <v>5.25</v>
      </c>
      <c r="F9" s="0" t="n">
        <v>8.02</v>
      </c>
      <c r="G9" s="5" t="n">
        <v>10.78</v>
      </c>
      <c r="I9" s="0" t="s">
        <v>22</v>
      </c>
      <c r="L9" s="0" t="s">
        <v>23</v>
      </c>
      <c r="O9" s="0" t="s">
        <v>9</v>
      </c>
    </row>
    <row r="10" customFormat="false" ht="12.75" hidden="false" customHeight="false" outlineLevel="0" collapsed="false">
      <c r="A10" s="0" t="s">
        <v>24</v>
      </c>
      <c r="C10" s="0" t="s">
        <v>25</v>
      </c>
      <c r="D10" s="6" t="n">
        <f aca="false">5*0.8*0.8*0.9</f>
        <v>2.88</v>
      </c>
      <c r="E10" s="0" t="n">
        <f aca="false">10*0.8*0.8*0.9</f>
        <v>5.76</v>
      </c>
      <c r="F10" s="0" t="n">
        <f aca="false">15*0.8*0.8*0.9</f>
        <v>8.64</v>
      </c>
      <c r="G10" s="0" t="n">
        <f aca="false">20*0.8*0.8*0.9</f>
        <v>11.52</v>
      </c>
      <c r="I10" s="0" t="s">
        <v>26</v>
      </c>
      <c r="L10" s="0" t="s">
        <v>19</v>
      </c>
      <c r="O10" s="0" t="s">
        <v>9</v>
      </c>
    </row>
    <row r="12" customFormat="false" ht="12.75" hidden="false" customHeight="false" outlineLevel="0" collapsed="false">
      <c r="C12" s="3" t="s">
        <v>27</v>
      </c>
    </row>
    <row r="13" customFormat="false" ht="12.75" hidden="false" customHeight="false" outlineLevel="0" collapsed="false">
      <c r="C13" s="0" t="s">
        <v>28</v>
      </c>
      <c r="D13" s="0" t="n">
        <v>2.4</v>
      </c>
      <c r="E13" s="0" t="n">
        <v>5.8</v>
      </c>
      <c r="F13" s="0" t="n">
        <v>9.2</v>
      </c>
      <c r="G13" s="0" t="n">
        <v>12.6</v>
      </c>
      <c r="L13" s="0" t="s">
        <v>19</v>
      </c>
    </row>
    <row r="14" customFormat="false" ht="12.75" hidden="false" customHeight="false" outlineLevel="0" collapsed="false">
      <c r="C14" s="0" t="s">
        <v>15</v>
      </c>
      <c r="E14" s="0" t="n">
        <f aca="false">5.85*0.8</f>
        <v>4.68</v>
      </c>
      <c r="F14" s="0" t="n">
        <f aca="false">9.75*0.8</f>
        <v>7.8</v>
      </c>
      <c r="G14" s="0" t="n">
        <f aca="false">13*0.8</f>
        <v>10.4</v>
      </c>
      <c r="L14" s="0" t="s">
        <v>13</v>
      </c>
    </row>
    <row r="20" customFormat="false" ht="12.75" hidden="false" customHeight="false" outlineLevel="0" collapsed="false">
      <c r="C20" s="0" t="s">
        <v>29</v>
      </c>
      <c r="G20" s="0" t="n">
        <v>0</v>
      </c>
      <c r="J20" s="0" t="s">
        <v>30</v>
      </c>
      <c r="N20" s="0" t="n">
        <f aca="false">SUM(IF(G20&gt;0,1,0),IF(G21&gt;0,1,0),IF(G22&gt;0,1,0),IF(G23&gt;0,1,0))</f>
        <v>0</v>
      </c>
    </row>
    <row r="21" customFormat="false" ht="12.75" hidden="false" customHeight="false" outlineLevel="0" collapsed="false">
      <c r="C21" s="0" t="s">
        <v>31</v>
      </c>
      <c r="G21" s="0" t="n">
        <v>0</v>
      </c>
    </row>
    <row r="22" customFormat="false" ht="12.75" hidden="false" customHeight="false" outlineLevel="0" collapsed="false">
      <c r="C22" s="0" t="s">
        <v>32</v>
      </c>
      <c r="G22" s="0" t="n">
        <v>0</v>
      </c>
    </row>
    <row r="23" customFormat="false" ht="12.75" hidden="false" customHeight="false" outlineLevel="0" collapsed="false">
      <c r="C23" s="0" t="s">
        <v>33</v>
      </c>
      <c r="G23" s="0" t="n">
        <v>0</v>
      </c>
    </row>
    <row r="25" customFormat="false" ht="12.75" hidden="false" customHeight="false" outlineLevel="0" collapsed="false">
      <c r="C25" s="3" t="s">
        <v>34</v>
      </c>
      <c r="G25" s="3" t="s">
        <v>35</v>
      </c>
      <c r="J25" s="3" t="s">
        <v>36</v>
      </c>
      <c r="N25" s="3" t="s">
        <v>37</v>
      </c>
    </row>
    <row r="26" customFormat="false" ht="12.75" hidden="false" customHeight="false" outlineLevel="0" collapsed="false">
      <c r="C26" s="0" t="str">
        <f aca="false">IF(J33=G26,J28,IF(K33=G26,K28,IF(L33=G26,L28,IF(M33=G26,M28,N28))))</f>
        <v>MoSMS</v>
      </c>
      <c r="G26" s="0" t="n">
        <f aca="false">MAX(J33:N33)</f>
        <v>0</v>
      </c>
      <c r="J26" s="0" t="n">
        <v>500</v>
      </c>
      <c r="N26" s="0" t="n">
        <f aca="false">G26-J26</f>
        <v>-500</v>
      </c>
    </row>
    <row r="28" customFormat="false" ht="12.75" hidden="false" customHeight="false" outlineLevel="0" collapsed="false">
      <c r="J28" s="0" t="s">
        <v>18</v>
      </c>
      <c r="K28" s="0" t="s">
        <v>11</v>
      </c>
      <c r="L28" s="0" t="s">
        <v>21</v>
      </c>
      <c r="M28" s="0" t="s">
        <v>6</v>
      </c>
      <c r="N28" s="0" t="s">
        <v>25</v>
      </c>
    </row>
    <row r="29" customFormat="false" ht="12.75" hidden="false" customHeight="false" outlineLevel="0" collapsed="false">
      <c r="I29" s="0" t="s">
        <v>38</v>
      </c>
      <c r="J29" s="0" t="n">
        <f aca="false">G20*D8</f>
        <v>0</v>
      </c>
      <c r="K29" s="0" t="n">
        <f aca="false">G20*D6</f>
        <v>0</v>
      </c>
      <c r="L29" s="0" t="n">
        <f aca="false">$G20*D6</f>
        <v>0</v>
      </c>
      <c r="M29" s="0" t="n">
        <f aca="false">$G20*D5</f>
        <v>0</v>
      </c>
      <c r="N29" s="0" t="n">
        <f aca="false">$G20*D10</f>
        <v>0</v>
      </c>
    </row>
    <row r="30" customFormat="false" ht="12.75" hidden="false" customHeight="false" outlineLevel="0" collapsed="false">
      <c r="I30" s="0" t="s">
        <v>39</v>
      </c>
      <c r="J30" s="0" t="n">
        <f aca="false">G21*E8</f>
        <v>0</v>
      </c>
      <c r="K30" s="0" t="n">
        <f aca="false">G21*E6</f>
        <v>0</v>
      </c>
      <c r="L30" s="0" t="n">
        <f aca="false">G21*E9</f>
        <v>0</v>
      </c>
      <c r="M30" s="0" t="n">
        <f aca="false">G21*E5</f>
        <v>0</v>
      </c>
      <c r="N30" s="0" t="n">
        <f aca="false">G21*E10</f>
        <v>0</v>
      </c>
    </row>
    <row r="31" customFormat="false" ht="12.75" hidden="false" customHeight="false" outlineLevel="0" collapsed="false">
      <c r="I31" s="0" t="s">
        <v>40</v>
      </c>
      <c r="J31" s="0" t="n">
        <f aca="false">G22*F8</f>
        <v>0</v>
      </c>
      <c r="K31" s="0" t="n">
        <f aca="false">G22*F6</f>
        <v>0</v>
      </c>
      <c r="L31" s="0" t="n">
        <f aca="false">G22*F9</f>
        <v>0</v>
      </c>
      <c r="M31" s="0" t="n">
        <f aca="false">G22*F5</f>
        <v>0</v>
      </c>
      <c r="N31" s="0" t="n">
        <f aca="false">G22*F10</f>
        <v>0</v>
      </c>
    </row>
    <row r="32" customFormat="false" ht="12.75" hidden="false" customHeight="false" outlineLevel="0" collapsed="false">
      <c r="I32" s="0" t="s">
        <v>41</v>
      </c>
      <c r="J32" s="0" t="n">
        <f aca="false">G23*G8</f>
        <v>0</v>
      </c>
      <c r="K32" s="0" t="n">
        <f aca="false">G23*G6</f>
        <v>0</v>
      </c>
      <c r="L32" s="0" t="n">
        <f aca="false">$G23*G9</f>
        <v>0</v>
      </c>
      <c r="M32" s="0" t="n">
        <f aca="false">$G23*G5</f>
        <v>0</v>
      </c>
      <c r="N32" s="0" t="n">
        <f aca="false">$G23*G10</f>
        <v>0</v>
      </c>
    </row>
    <row r="33" customFormat="false" ht="12.75" hidden="false" customHeight="false" outlineLevel="0" collapsed="false">
      <c r="I33" s="3" t="s">
        <v>42</v>
      </c>
      <c r="J33" s="0" t="n">
        <f aca="false">SUM(J29:J32)</f>
        <v>0</v>
      </c>
      <c r="K33" s="0" t="n">
        <f aca="false">SUM(K29:K32)-150-50*(N20-1)</f>
        <v>-100</v>
      </c>
      <c r="L33" s="0" t="n">
        <f aca="false">SUM(L29:L32)-350</f>
        <v>-350</v>
      </c>
      <c r="M33" s="0" t="n">
        <f aca="false">SUM(M29:M32)-1500</f>
        <v>-1500</v>
      </c>
      <c r="N33" s="0" t="n">
        <f aca="false">SUM(N29:N32)-3000</f>
        <v>-3000</v>
      </c>
    </row>
  </sheetData>
  <hyperlinks>
    <hyperlink ref="M2" r:id="rId1" display="ctor@chimaira.s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21:31:34Z</dcterms:created>
  <dc:creator>ctor</dc:creator>
  <dc:description/>
  <dc:language>en-US</dc:language>
  <cp:lastModifiedBy>ctor</cp:lastModifiedBy>
  <dcterms:modified xsi:type="dcterms:W3CDTF">2006-08-17T20:43:03Z</dcterms:modified>
  <cp:revision>0</cp:revision>
  <dc:subject/>
  <dc:title/>
</cp:coreProperties>
</file>